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MINISTARSTVO RADA, MIROVINSKOGA SUSTAVA, OBITELJI I SOCIJALN</t>
  </si>
  <si>
    <t xml:space="preserve">0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86 MINISTARSTVO RADA, MIROVINSKOGA SUSTAVA, OBITELJI I SOCIJALN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11173849566</v>
      </c>
      <c r="C12" s="31" t="n">
        <f aca="false">'BW upit'!F4</f>
        <v>11765571510</v>
      </c>
      <c r="D12" s="31" t="n">
        <f aca="false">'BW upit'!G4</f>
        <v>12091099167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1100000</v>
      </c>
      <c r="C13" s="31" t="n">
        <f aca="false">'BW upit'!F5</f>
        <v>1100000</v>
      </c>
      <c r="D13" s="31" t="n">
        <f aca="false">'BW upit'!G5</f>
        <v>110000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11174949566</v>
      </c>
      <c r="C14" s="31" t="n">
        <f aca="false">'BW upit'!F6</f>
        <v>11766671510</v>
      </c>
      <c r="D14" s="31" t="n">
        <f aca="false">'BW upit'!G6</f>
        <v>12092199167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11092240646</v>
      </c>
      <c r="C15" s="31" t="n">
        <f aca="false">'BW upit'!F7</f>
        <v>11686121947</v>
      </c>
      <c r="D15" s="31" t="n">
        <f aca="false">'BW upit'!G7</f>
        <v>12002765985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86878140</v>
      </c>
      <c r="C16" s="31" t="n">
        <f aca="false">'BW upit'!F8</f>
        <v>86595220</v>
      </c>
      <c r="D16" s="31" t="n">
        <f aca="false">'BW upit'!G8</f>
        <v>9294451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11179118786</v>
      </c>
      <c r="C17" s="31" t="n">
        <f aca="false">'BW upit'!F9</f>
        <v>11772717167</v>
      </c>
      <c r="D17" s="31" t="n">
        <f aca="false">'BW upit'!G9</f>
        <v>12095710495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-4169220</v>
      </c>
      <c r="C18" s="31" t="n">
        <f aca="false">'BW upit'!F10</f>
        <v>-6045657</v>
      </c>
      <c r="D18" s="31" t="n">
        <f aca="false">'BW upit'!G10</f>
        <v>-3511328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167450550</v>
      </c>
      <c r="C26" s="31" t="n">
        <f aca="false">'BW upit'!F13</f>
        <v>163281330</v>
      </c>
      <c r="D26" s="31" t="n">
        <f aca="false">'BW upit'!G13</f>
        <v>157235673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163281330</v>
      </c>
      <c r="C27" s="31" t="n">
        <f aca="false">'BW upit'!F14</f>
        <v>-157235673</v>
      </c>
      <c r="D27" s="31" t="n">
        <f aca="false">'BW upit'!G14</f>
        <v>-153724345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4169220</v>
      </c>
      <c r="C28" s="31" t="n">
        <f aca="false">'BW upit'!F15</f>
        <v>6045657</v>
      </c>
      <c r="D28" s="31" t="n">
        <f aca="false">'BW upit'!G15</f>
        <v>3511328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5399892766</v>
      </c>
      <c r="E4" s="53" t="n">
        <v>11173849566</v>
      </c>
      <c r="F4" s="53" t="n">
        <v>11765571510</v>
      </c>
      <c r="G4" s="53" t="n">
        <v>12091099167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4" t="n">
        <v>1400000</v>
      </c>
      <c r="E5" s="53" t="n">
        <v>1100000</v>
      </c>
      <c r="F5" s="53" t="n">
        <v>1100000</v>
      </c>
      <c r="G5" s="53" t="n">
        <v>1100000</v>
      </c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5401292766</v>
      </c>
      <c r="E6" s="53" t="n">
        <v>11174949566</v>
      </c>
      <c r="F6" s="53" t="n">
        <v>11766671510</v>
      </c>
      <c r="G6" s="53" t="n">
        <v>12092199167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10387769539</v>
      </c>
      <c r="E7" s="53" t="n">
        <v>11092240646</v>
      </c>
      <c r="F7" s="53" t="n">
        <v>11686121947</v>
      </c>
      <c r="G7" s="53" t="n">
        <v>12002765985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49933346</v>
      </c>
      <c r="E8" s="53" t="n">
        <v>86878140</v>
      </c>
      <c r="F8" s="53" t="n">
        <v>86595220</v>
      </c>
      <c r="G8" s="53" t="n">
        <v>9294451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10437702885</v>
      </c>
      <c r="E9" s="53" t="n">
        <v>11179118786</v>
      </c>
      <c r="F9" s="53" t="n">
        <v>11772717167</v>
      </c>
      <c r="G9" s="53" t="n">
        <v>12095710495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5036410119</v>
      </c>
      <c r="E10" s="53" t="n">
        <v>-4169220</v>
      </c>
      <c r="F10" s="53" t="n">
        <v>-6045657</v>
      </c>
      <c r="G10" s="53" t="n">
        <v>-3511328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4" t="n">
        <v>149917422</v>
      </c>
      <c r="E13" s="53" t="n">
        <v>167450550</v>
      </c>
      <c r="F13" s="53" t="n">
        <v>163281330</v>
      </c>
      <c r="G13" s="53" t="n">
        <v>157235673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4" t="n">
        <v>-167450550</v>
      </c>
      <c r="E14" s="53" t="n">
        <v>-163281330</v>
      </c>
      <c r="F14" s="53" t="n">
        <v>-157235673</v>
      </c>
      <c r="G14" s="53" t="n">
        <v>-153724345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4" t="n">
        <v>-17533128</v>
      </c>
      <c r="E15" s="53" t="n">
        <v>4169220</v>
      </c>
      <c r="F15" s="53" t="n">
        <v>6045657</v>
      </c>
      <c r="G15" s="53" t="n">
        <v>3511328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5053943247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Ivana Frater</cp:lastModifiedBy>
  <dcterms:modified xsi:type="dcterms:W3CDTF">2024-12-30T08:38:56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